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liste" sheetId="1" state="visible" r:id="rId2"/>
    <sheet name="Plausi-Checks" sheetId="2" state="visible" r:id="rId3"/>
    <sheet name="Tabelle3" sheetId="3" state="visible" r:id="rId4"/>
  </sheets>
  <definedNames>
    <definedName function="false" hidden="false" localSheetId="0" name="_xlnm.Print_Area" vbProcedure="false">Ergebnisliste!$A$1:$H$50</definedName>
    <definedName function="false" hidden="false" name="Gesamt" vbProcedure="false">Ergebnisliste!$G$3:$G$50</definedName>
    <definedName function="false" hidden="false" name="Namen" vbProcedure="false">Ergebnisliste!$B$3:$B$50</definedName>
    <definedName function="false" hidden="false" name="Platz" vbProcedure="false">Ergebnisliste!$H$3:$H$50</definedName>
    <definedName function="false" hidden="false" name="Runde1" vbProcedure="false">Ergebnisliste!$D$3:$D$50</definedName>
    <definedName function="false" hidden="false" name="Runde2" vbProcedure="false">Ergebnisliste!$E$3:$E$50</definedName>
    <definedName function="false" hidden="false" name="Runde3" vbProcedure="false">Ergebnisliste!$F$3:$F$50</definedName>
    <definedName function="false" hidden="false" name="Startnr" vbProcedure="false">Ergebnisliste!$C$3:$C$50</definedName>
    <definedName function="false" hidden="false" localSheetId="0" name="Excel_BuiltIn__FilterDatabase" vbProcedure="false">Ergebnisliste!$C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Lfd. Nr.</t>
  </si>
  <si>
    <t xml:space="preserve">Nachname, Vorname</t>
  </si>
  <si>
    <t xml:space="preserve">Startnr.</t>
  </si>
  <si>
    <t xml:space="preserve">Runde 1</t>
  </si>
  <si>
    <t xml:space="preserve">Runde 2</t>
  </si>
  <si>
    <t xml:space="preserve">Runde 3</t>
  </si>
  <si>
    <t xml:space="preserve">Gesamt</t>
  </si>
  <si>
    <t xml:space="preserve">Platz</t>
  </si>
  <si>
    <t xml:space="preserve">Plausibilitäts-Checks Namen und Startnummern</t>
  </si>
  <si>
    <t xml:space="preserve">Es wird die Anzahl der eingegebenen Startnummern mit der Anzahl der eingegebenen Namen verglichen. Weiterhin wird das Produkt aller eingegebenen Startnummern mit der Fakultät der Startnummern-Anzahl verglichen. Wenn beide Vergleiche "passen", wird "gültig" unter der Startnummer angezeigt, ansonsten "ungültig".</t>
  </si>
  <si>
    <t xml:space="preserve">Anzahl Namen:</t>
  </si>
  <si>
    <t xml:space="preserve">Beide müssen gleich sein.</t>
  </si>
  <si>
    <t xml:space="preserve">Anzahl Startnummern:</t>
  </si>
  <si>
    <t xml:space="preserve">Produkt(Startnr):</t>
  </si>
  <si>
    <t xml:space="preserve">Wenn beide gleich, dann keine doppelten oder fehlenden Startnummern.</t>
  </si>
  <si>
    <t xml:space="preserve">Fakultät(Anzahl Startnr):</t>
  </si>
  <si>
    <t xml:space="preserve">Plausibilitäts-Checks der Runden-Ergebnisse</t>
  </si>
  <si>
    <t xml:space="preserve">Es wird von jedem Runden-Ergebnis überprüft, ob soviel Ergebnisse wie Namen eingegeben wurden und ob die Quersumme der Ergebnisse gleich 0 ist. Wenn beide Vergleiche "passen", wird "fertig" unter "Runde X" anzeigt und sonst die ermittelte Quersumme.</t>
  </si>
  <si>
    <t xml:space="preserve">Anzahl Ergebnisse:</t>
  </si>
  <si>
    <t xml:space="preserve">Quersumme Ergebnisse:</t>
  </si>
  <si>
    <t xml:space="preserve">Plausibilitäts-Checks des Gesamt-Ergebnisses</t>
  </si>
  <si>
    <t xml:space="preserve">Vom Gesamt-Ergebnis wird überprüft, ob alle Ergebnisse aus allen drei Runden vorliegen und ob die Quersumme der Gesamt-Ergebnisse gleich 0 ist. Wenn alle Vergleiche "passen", wird "gültig" unter "Gesamt" angezeigt und sonst "vorläufig".</t>
  </si>
  <si>
    <t xml:space="preserve">Plausibilitäts-Checks des "Platzes"</t>
  </si>
  <si>
    <t xml:space="preserve">Vom "Platz" wird überprüft, ob alle Ergebnisse aus allen drei Runden vorliegen, ob ein "Rang" für jeden Namen ermittelt wurde und ob die Quersumme der Gesamt-Ergebnisse gleich 0 ist. Wenn alle Vergleiche "passen", wird "gültig" unter "Platz" angezeigt und sonst "vorläufig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6.7"/>
    <col collapsed="false" customWidth="true" hidden="false" outlineLevel="0" max="3" min="3" style="0" width="10.56"/>
    <col collapsed="false" customWidth="true" hidden="false" outlineLevel="0" max="6" min="4" style="0" width="10.71"/>
    <col collapsed="false" customWidth="true" hidden="false" outlineLevel="0" max="8" min="7" style="0" width="9.7"/>
    <col collapsed="false" customWidth="true" hidden="false" outlineLevel="0" max="9" min="9" style="0" width="4.7"/>
    <col collapsed="false" customWidth="true" hidden="false" outlineLevel="0" max="10" min="10" style="0" width="18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.75" hidden="false" customHeight="false" outlineLevel="0" collapsed="false">
      <c r="A2" s="2"/>
      <c r="B2" s="3"/>
      <c r="C2" s="4" t="str">
        <f aca="false">IF(AND(COUNT(Startnr)=COUNTA(Namen),PRODUCT(Startnr)=FACT(COUNT(Startnr))),"gültig","ungültig")</f>
        <v>ungültig</v>
      </c>
      <c r="D2" s="4" t="str">
        <f aca="false">IF(AND(COUNT(Runde1)=COUNTA(Namen),SUM(Runde1)=0),"fertig",SUM(Runde1))</f>
        <v>fertig</v>
      </c>
      <c r="E2" s="4" t="str">
        <f aca="false">IF(AND(COUNT(Runde2)=COUNTA(Namen),SUM(Runde2)=0),"fertig",SUM(Runde2))</f>
        <v>fertig</v>
      </c>
      <c r="F2" s="4" t="str">
        <f aca="false">IF(AND(COUNT(Runde3)=COUNTA(Namen),SUM(Runde3)=0),"fertig",SUM(Runde3))</f>
        <v>fertig</v>
      </c>
      <c r="G2" s="4" t="str">
        <f aca="false">IF(AND(COUNT(Runde1)=COUNTA(Namen),COUNT(Runde2)=COUNTA(Namen),COUNT(Runde3)=COUNTA(Namen),SUM(Gesamt)=0),"gültig","vorläufig")</f>
        <v>gültig</v>
      </c>
      <c r="H2" s="4" t="str">
        <f aca="false">IF(AND(COUNT(Runde1)=COUNTA(Namen),COUNT(Runde2)=COUNTA(Namen),COUNT(Runde3)=COUNTA(Namen),COUNT(Platz)=COUNTA(Namen),SUM(Gesamt)=0),"gültig","vorläufig")</f>
        <v>gültig</v>
      </c>
    </row>
    <row r="3" customFormat="false" ht="15.75" hidden="false" customHeight="false" outlineLevel="0" collapsed="false">
      <c r="A3" s="5" t="n">
        <f aca="true">IF(CELL("Inhalt",B3)&lt;&gt;"",ROW(B3)-2,"")</f>
        <v>1</v>
      </c>
      <c r="B3" s="6"/>
      <c r="C3" s="7"/>
      <c r="D3" s="7"/>
      <c r="E3" s="7"/>
      <c r="F3" s="7"/>
      <c r="G3" s="7" t="str">
        <f aca="false">IF(AND(B3&lt;&gt;"",D3&lt;&gt;""),SUM(D3:F3),"")</f>
        <v/>
      </c>
      <c r="H3" s="7" t="str">
        <f aca="false">IF(G3&lt;&gt;"",RANK(G3,Gesamt,0),"")</f>
        <v/>
      </c>
    </row>
    <row r="4" customFormat="false" ht="15.75" hidden="false" customHeight="false" outlineLevel="0" collapsed="false">
      <c r="A4" s="5" t="n">
        <f aca="true">IF(CELL("Inhalt",B4)&lt;&gt;"",ROW(B4)-2,"")</f>
        <v>2</v>
      </c>
      <c r="B4" s="8"/>
      <c r="C4" s="7"/>
      <c r="D4" s="7"/>
      <c r="E4" s="7"/>
      <c r="F4" s="7"/>
      <c r="G4" s="7" t="str">
        <f aca="false">IF(AND(B4&lt;&gt;"",D4&lt;&gt;""),SUM(D4:F4),"")</f>
        <v/>
      </c>
      <c r="H4" s="7" t="str">
        <f aca="false">IF(G4&lt;&gt;"",RANK(G4,Gesamt,0),"")</f>
        <v/>
      </c>
    </row>
    <row r="5" customFormat="false" ht="15.75" hidden="false" customHeight="true" outlineLevel="0" collapsed="false">
      <c r="A5" s="5" t="n">
        <f aca="true">IF(CELL("Inhalt",B5)&lt;&gt;"",ROW(B5)-2,"")</f>
        <v>3</v>
      </c>
      <c r="B5" s="8"/>
      <c r="C5" s="7"/>
      <c r="D5" s="7"/>
      <c r="E5" s="7"/>
      <c r="F5" s="7"/>
      <c r="G5" s="7" t="str">
        <f aca="false">IF(AND(B5&lt;&gt;"",D5&lt;&gt;""),SUM(D5:F5),"")</f>
        <v/>
      </c>
      <c r="H5" s="7" t="str">
        <f aca="false">IF(G5&lt;&gt;"",RANK(G5,Gesamt,0),"")</f>
        <v/>
      </c>
    </row>
    <row r="6" customFormat="false" ht="15.75" hidden="false" customHeight="true" outlineLevel="0" collapsed="false">
      <c r="A6" s="5" t="n">
        <f aca="true">IF(CELL("Inhalt",B6)&lt;&gt;"",ROW(B6)-2,"")</f>
        <v>4</v>
      </c>
      <c r="B6" s="8"/>
      <c r="C6" s="7"/>
      <c r="D6" s="7"/>
      <c r="E6" s="7"/>
      <c r="F6" s="7"/>
      <c r="G6" s="7" t="str">
        <f aca="false">IF(AND(B6&lt;&gt;"",D6&lt;&gt;""),SUM(D6:F6),"")</f>
        <v/>
      </c>
      <c r="H6" s="7" t="str">
        <f aca="false">IF(G6&lt;&gt;"",RANK(G6,Gesamt,0),"")</f>
        <v/>
      </c>
    </row>
    <row r="7" customFormat="false" ht="15.75" hidden="false" customHeight="false" outlineLevel="0" collapsed="false">
      <c r="A7" s="5" t="n">
        <f aca="true">IF(CELL("Inhalt",B7)&lt;&gt;"",ROW(B7)-2,"")</f>
        <v>5</v>
      </c>
      <c r="B7" s="8"/>
      <c r="C7" s="7"/>
      <c r="D7" s="7"/>
      <c r="E7" s="7"/>
      <c r="F7" s="7"/>
      <c r="G7" s="7" t="str">
        <f aca="false">IF(AND(B7&lt;&gt;"",D7&lt;&gt;""),SUM(D7:F7),"")</f>
        <v/>
      </c>
      <c r="H7" s="7" t="str">
        <f aca="false">IF(G7&lt;&gt;"",RANK(G7,Gesamt,0),"")</f>
        <v/>
      </c>
    </row>
    <row r="8" customFormat="false" ht="15.75" hidden="false" customHeight="true" outlineLevel="0" collapsed="false">
      <c r="A8" s="5" t="n">
        <f aca="true">IF(CELL("Inhalt",B8)&lt;&gt;"",ROW(B8)-2,"")</f>
        <v>6</v>
      </c>
      <c r="B8" s="8"/>
      <c r="C8" s="7"/>
      <c r="D8" s="9"/>
      <c r="E8" s="9"/>
      <c r="F8" s="9"/>
      <c r="G8" s="7" t="str">
        <f aca="false">IF(AND(B8&lt;&gt;"",D8&lt;&gt;""),SUM(D8:F8),"")</f>
        <v/>
      </c>
      <c r="H8" s="7" t="str">
        <f aca="false">IF(G8&lt;&gt;"",RANK(G8,Gesamt,0),"")</f>
        <v/>
      </c>
    </row>
    <row r="9" customFormat="false" ht="15.75" hidden="false" customHeight="true" outlineLevel="0" collapsed="false">
      <c r="A9" s="5" t="n">
        <f aca="true">IF(CELL("Inhalt",B9)&lt;&gt;"",ROW(B9)-2,"")</f>
        <v>7</v>
      </c>
      <c r="B9" s="10"/>
      <c r="C9" s="9"/>
      <c r="D9" s="7"/>
      <c r="E9" s="9"/>
      <c r="F9" s="9"/>
      <c r="G9" s="7" t="str">
        <f aca="false">IF(AND(B9&lt;&gt;"",D9&lt;&gt;""),SUM(D9:F9),"")</f>
        <v/>
      </c>
      <c r="H9" s="7" t="str">
        <f aca="false">IF(G9&lt;&gt;"",RANK(G9,Gesamt,0),"")</f>
        <v/>
      </c>
    </row>
    <row r="10" customFormat="false" ht="15.75" hidden="false" customHeight="true" outlineLevel="0" collapsed="false">
      <c r="A10" s="5" t="n">
        <f aca="true">IF(CELL("Inhalt",B10)&lt;&gt;"",ROW(B10)-2,"")</f>
        <v>8</v>
      </c>
      <c r="B10" s="8"/>
      <c r="C10" s="7"/>
      <c r="D10" s="7"/>
      <c r="E10" s="7"/>
      <c r="F10" s="7"/>
      <c r="G10" s="7" t="str">
        <f aca="false">IF(AND(B10&lt;&gt;"",D10&lt;&gt;""),SUM(D10:F10),"")</f>
        <v/>
      </c>
      <c r="H10" s="7" t="str">
        <f aca="false">IF(G10&lt;&gt;"",RANK(G10,Gesamt,0),"")</f>
        <v/>
      </c>
    </row>
    <row r="11" customFormat="false" ht="15.75" hidden="false" customHeight="true" outlineLevel="0" collapsed="false">
      <c r="A11" s="5" t="n">
        <f aca="true">IF(CELL("Inhalt",B11)&lt;&gt;"",ROW(B11)-2,"")</f>
        <v>9</v>
      </c>
      <c r="B11" s="8"/>
      <c r="C11" s="7"/>
      <c r="D11" s="7"/>
      <c r="E11" s="7"/>
      <c r="F11" s="7"/>
      <c r="G11" s="7" t="str">
        <f aca="false">IF(AND(B11&lt;&gt;"",D11&lt;&gt;""),SUM(D11:F11),"")</f>
        <v/>
      </c>
      <c r="H11" s="7" t="str">
        <f aca="false">IF(G11&lt;&gt;"",RANK(G11,Gesamt,0),"")</f>
        <v/>
      </c>
    </row>
    <row r="12" customFormat="false" ht="15.75" hidden="false" customHeight="false" outlineLevel="0" collapsed="false">
      <c r="A12" s="5" t="n">
        <f aca="true">IF(CELL("Inhalt",B12)&lt;&gt;"",ROW(B12)-2,"")</f>
        <v>10</v>
      </c>
      <c r="B12" s="11"/>
      <c r="C12" s="9"/>
      <c r="D12" s="7"/>
      <c r="E12" s="9"/>
      <c r="F12" s="9"/>
      <c r="G12" s="7" t="str">
        <f aca="false">IF(AND(B12&lt;&gt;"",D12&lt;&gt;""),SUM(D12:F12),"")</f>
        <v/>
      </c>
      <c r="H12" s="7" t="str">
        <f aca="false">IF(G12&lt;&gt;"",RANK(G12,Gesamt,0),"")</f>
        <v/>
      </c>
    </row>
    <row r="13" customFormat="false" ht="15.75" hidden="false" customHeight="false" outlineLevel="0" collapsed="false">
      <c r="A13" s="5" t="n">
        <f aca="true">IF(CELL("Inhalt",B13)&lt;&gt;"",ROW(B13)-2,"")</f>
        <v>11</v>
      </c>
      <c r="B13" s="8"/>
      <c r="C13" s="7"/>
      <c r="D13" s="7"/>
      <c r="E13" s="7"/>
      <c r="F13" s="7"/>
      <c r="G13" s="7" t="str">
        <f aca="false">IF(AND(B13&lt;&gt;"",D13&lt;&gt;""),SUM(D13:F13),"")</f>
        <v/>
      </c>
      <c r="H13" s="7" t="str">
        <f aca="false">IF(G13&lt;&gt;"",RANK(G13,Gesamt,0),"")</f>
        <v/>
      </c>
    </row>
    <row r="14" customFormat="false" ht="15.75" hidden="false" customHeight="false" outlineLevel="0" collapsed="false">
      <c r="A14" s="5" t="n">
        <f aca="true">IF(CELL("Inhalt",B14)&lt;&gt;"",ROW(B14)-2,"")</f>
        <v>12</v>
      </c>
      <c r="B14" s="8"/>
      <c r="C14" s="7"/>
      <c r="D14" s="7"/>
      <c r="E14" s="7"/>
      <c r="F14" s="7"/>
      <c r="G14" s="7" t="str">
        <f aca="false">IF(AND(B14&lt;&gt;"",D14&lt;&gt;""),SUM(D14:F14),"")</f>
        <v/>
      </c>
      <c r="H14" s="7" t="str">
        <f aca="false">IF(G14&lt;&gt;"",RANK(G14,Gesamt,0),"")</f>
        <v/>
      </c>
    </row>
    <row r="15" customFormat="false" ht="15.75" hidden="false" customHeight="false" outlineLevel="0" collapsed="false">
      <c r="A15" s="5" t="n">
        <f aca="true">IF(CELL("Inhalt",B15)&lt;&gt;"",ROW(B15)-2,"")</f>
        <v>13</v>
      </c>
      <c r="B15" s="8"/>
      <c r="C15" s="7"/>
      <c r="D15" s="7"/>
      <c r="E15" s="7"/>
      <c r="F15" s="7"/>
      <c r="G15" s="7" t="str">
        <f aca="false">IF(AND(B15&lt;&gt;"",D15&lt;&gt;""),SUM(D15:F15),"")</f>
        <v/>
      </c>
      <c r="H15" s="7" t="str">
        <f aca="false">IF(G15&lt;&gt;"",RANK(G15,Gesamt,0),"")</f>
        <v/>
      </c>
    </row>
    <row r="16" customFormat="false" ht="15.75" hidden="false" customHeight="false" outlineLevel="0" collapsed="false">
      <c r="A16" s="5" t="n">
        <f aca="true">IF(CELL("Inhalt",B16)&lt;&gt;"",ROW(B16)-2,"")</f>
        <v>14</v>
      </c>
      <c r="B16" s="8"/>
      <c r="C16" s="7"/>
      <c r="D16" s="7"/>
      <c r="E16" s="7"/>
      <c r="F16" s="7"/>
      <c r="G16" s="7" t="str">
        <f aca="false">IF(AND(B16&lt;&gt;"",D16&lt;&gt;""),SUM(D16:F16),"")</f>
        <v/>
      </c>
      <c r="H16" s="7" t="str">
        <f aca="false">IF(G16&lt;&gt;"",RANK(G16,Gesamt,0),"")</f>
        <v/>
      </c>
    </row>
    <row r="17" customFormat="false" ht="15.75" hidden="false" customHeight="false" outlineLevel="0" collapsed="false">
      <c r="A17" s="5" t="n">
        <f aca="true">IF(CELL("Inhalt",B17)&lt;&gt;"",ROW(B17)-2,"")</f>
        <v>15</v>
      </c>
      <c r="B17" s="10"/>
      <c r="C17" s="9"/>
      <c r="D17" s="7"/>
      <c r="E17" s="9"/>
      <c r="F17" s="9"/>
      <c r="G17" s="7" t="str">
        <f aca="false">IF(AND(B17&lt;&gt;"",D17&lt;&gt;""),SUM(D17:F17),"")</f>
        <v/>
      </c>
      <c r="H17" s="7" t="str">
        <f aca="false">IF(G17&lt;&gt;"",RANK(G17,Gesamt,0),"")</f>
        <v/>
      </c>
    </row>
    <row r="18" customFormat="false" ht="15.75" hidden="false" customHeight="false" outlineLevel="0" collapsed="false">
      <c r="A18" s="5" t="n">
        <f aca="true">IF(CELL("Inhalt",B18)&lt;&gt;"",ROW(B18)-2,"")</f>
        <v>16</v>
      </c>
      <c r="B18" s="12"/>
      <c r="C18" s="7"/>
      <c r="D18" s="7"/>
      <c r="E18" s="7"/>
      <c r="F18" s="7"/>
      <c r="G18" s="7" t="str">
        <f aca="false">IF(AND(B18&lt;&gt;"",D18&lt;&gt;""),SUM(D18:F18),"")</f>
        <v/>
      </c>
      <c r="H18" s="7" t="str">
        <f aca="false">IF(G18&lt;&gt;"",RANK(G18,Gesamt,0),"")</f>
        <v/>
      </c>
    </row>
    <row r="19" customFormat="false" ht="15.75" hidden="false" customHeight="false" outlineLevel="0" collapsed="false">
      <c r="A19" s="5" t="n">
        <f aca="true">IF(CELL("Inhalt",B19)&lt;&gt;"",ROW(B19)-2,"")</f>
        <v>17</v>
      </c>
      <c r="B19" s="10"/>
      <c r="C19" s="9"/>
      <c r="D19" s="7"/>
      <c r="E19" s="9"/>
      <c r="F19" s="9"/>
      <c r="G19" s="7" t="str">
        <f aca="false">IF(AND(B19&lt;&gt;"",D19&lt;&gt;""),SUM(D19:F19),"")</f>
        <v/>
      </c>
      <c r="H19" s="7" t="str">
        <f aca="false">IF(G19&lt;&gt;"",RANK(G19,Gesamt,0),"")</f>
        <v/>
      </c>
    </row>
    <row r="20" customFormat="false" ht="15.75" hidden="false" customHeight="false" outlineLevel="0" collapsed="false">
      <c r="A20" s="5" t="n">
        <f aca="true">IF(CELL("Inhalt",B20)&lt;&gt;"",ROW(B20)-2,"")</f>
        <v>18</v>
      </c>
      <c r="B20" s="8"/>
      <c r="C20" s="7"/>
      <c r="D20" s="7"/>
      <c r="E20" s="7"/>
      <c r="F20" s="7"/>
      <c r="G20" s="7" t="str">
        <f aca="false">IF(AND(B20&lt;&gt;"",D20&lt;&gt;""),SUM(D20:F20),"")</f>
        <v/>
      </c>
      <c r="H20" s="7" t="str">
        <f aca="false">IF(G20&lt;&gt;"",RANK(G20,Gesamt,0),"")</f>
        <v/>
      </c>
    </row>
    <row r="21" customFormat="false" ht="15.75" hidden="false" customHeight="false" outlineLevel="0" collapsed="false">
      <c r="A21" s="5" t="n">
        <f aca="true">IF(CELL("Inhalt",B21)&lt;&gt;"",ROW(B21)-2,"")</f>
        <v>19</v>
      </c>
      <c r="B21" s="8"/>
      <c r="C21" s="7"/>
      <c r="D21" s="7"/>
      <c r="E21" s="7"/>
      <c r="F21" s="7"/>
      <c r="G21" s="7" t="str">
        <f aca="false">IF(AND(B21&lt;&gt;"",D21&lt;&gt;""),SUM(D21:F21),"")</f>
        <v/>
      </c>
      <c r="H21" s="7" t="str">
        <f aca="false">IF(G21&lt;&gt;"",RANK(G21,Gesamt,0),"")</f>
        <v/>
      </c>
    </row>
    <row r="22" customFormat="false" ht="15.75" hidden="false" customHeight="false" outlineLevel="0" collapsed="false">
      <c r="A22" s="5" t="n">
        <f aca="true">IF(CELL("Inhalt",B22)&lt;&gt;"",ROW(B22)-2,"")</f>
        <v>20</v>
      </c>
      <c r="B22" s="8"/>
      <c r="C22" s="7"/>
      <c r="D22" s="7"/>
      <c r="E22" s="7"/>
      <c r="F22" s="7"/>
      <c r="G22" s="7" t="str">
        <f aca="false">IF(AND(B22&lt;&gt;"",D22&lt;&gt;""),SUM(D22:F22),"")</f>
        <v/>
      </c>
      <c r="H22" s="7" t="str">
        <f aca="false">IF(G22&lt;&gt;"",RANK(G22,Gesamt,0),"")</f>
        <v/>
      </c>
    </row>
    <row r="23" customFormat="false" ht="15.75" hidden="false" customHeight="false" outlineLevel="0" collapsed="false">
      <c r="A23" s="5" t="n">
        <f aca="true">IF(CELL("Inhalt",B23)&lt;&gt;"",ROW(B23)-2,"")</f>
        <v>21</v>
      </c>
      <c r="B23" s="10"/>
      <c r="C23" s="9"/>
      <c r="D23" s="7"/>
      <c r="E23" s="9"/>
      <c r="F23" s="9"/>
      <c r="G23" s="7" t="str">
        <f aca="false">IF(AND(B23&lt;&gt;"",D23&lt;&gt;""),SUM(D23:F23),"")</f>
        <v/>
      </c>
      <c r="H23" s="7" t="str">
        <f aca="false">IF(G23&lt;&gt;"",RANK(G23,Gesamt,0),"")</f>
        <v/>
      </c>
    </row>
    <row r="24" customFormat="false" ht="15.75" hidden="false" customHeight="false" outlineLevel="0" collapsed="false">
      <c r="A24" s="5" t="n">
        <f aca="true">IF(CELL("Inhalt",B24)&lt;&gt;"",ROW(B24)-2,"")</f>
        <v>22</v>
      </c>
      <c r="B24" s="8"/>
      <c r="C24" s="7"/>
      <c r="D24" s="7"/>
      <c r="E24" s="7"/>
      <c r="F24" s="7"/>
      <c r="G24" s="7" t="str">
        <f aca="false">IF(AND(B24&lt;&gt;"",D24&lt;&gt;""),SUM(D24:F24),"")</f>
        <v/>
      </c>
      <c r="H24" s="7" t="str">
        <f aca="false">IF(G24&lt;&gt;"",RANK(G24,Gesamt,0),"")</f>
        <v/>
      </c>
    </row>
    <row r="25" customFormat="false" ht="15.75" hidden="false" customHeight="false" outlineLevel="0" collapsed="false">
      <c r="A25" s="5" t="n">
        <f aca="true">IF(CELL("Inhalt",B25)&lt;&gt;"",ROW(B25)-2,"")</f>
        <v>23</v>
      </c>
      <c r="B25" s="8"/>
      <c r="C25" s="7"/>
      <c r="D25" s="7"/>
      <c r="E25" s="7"/>
      <c r="F25" s="7"/>
      <c r="G25" s="7" t="str">
        <f aca="false">IF(AND(B25&lt;&gt;"",D25&lt;&gt;""),SUM(D25:F25),"")</f>
        <v/>
      </c>
      <c r="H25" s="7" t="str">
        <f aca="false">IF(G25&lt;&gt;"",RANK(G25,Gesamt,0),"")</f>
        <v/>
      </c>
    </row>
    <row r="26" customFormat="false" ht="15.75" hidden="false" customHeight="false" outlineLevel="0" collapsed="false">
      <c r="A26" s="5" t="n">
        <f aca="true">IF(CELL("Inhalt",B26)&lt;&gt;"",ROW(B26)-2,"")</f>
        <v>24</v>
      </c>
      <c r="B26" s="8"/>
      <c r="C26" s="7"/>
      <c r="D26" s="7"/>
      <c r="E26" s="7"/>
      <c r="F26" s="7"/>
      <c r="G26" s="7" t="str">
        <f aca="false">IF(AND(B26&lt;&gt;"",D26&lt;&gt;""),SUM(D26:F26),"")</f>
        <v/>
      </c>
      <c r="H26" s="7" t="str">
        <f aca="false">IF(G26&lt;&gt;"",RANK(G26,Gesamt,0),"")</f>
        <v/>
      </c>
    </row>
    <row r="27" customFormat="false" ht="15.75" hidden="false" customHeight="false" outlineLevel="0" collapsed="false">
      <c r="A27" s="5" t="n">
        <f aca="true">IF(CELL("Inhalt",B27)&lt;&gt;"",ROW(B27)-2,"")</f>
        <v>25</v>
      </c>
      <c r="B27" s="8"/>
      <c r="C27" s="7"/>
      <c r="D27" s="7"/>
      <c r="E27" s="7"/>
      <c r="F27" s="7"/>
      <c r="G27" s="7" t="str">
        <f aca="false">IF(AND(B27&lt;&gt;"",D27&lt;&gt;""),SUM(D27:F27),"")</f>
        <v/>
      </c>
      <c r="H27" s="7" t="str">
        <f aca="false">IF(G27&lt;&gt;"",RANK(G27,Gesamt,0),"")</f>
        <v/>
      </c>
    </row>
    <row r="28" customFormat="false" ht="15.75" hidden="false" customHeight="false" outlineLevel="0" collapsed="false">
      <c r="A28" s="5" t="n">
        <f aca="true">IF(CELL("Inhalt",B28)&lt;&gt;"",ROW(B28)-2,"")</f>
        <v>26</v>
      </c>
      <c r="B28" s="8"/>
      <c r="C28" s="7"/>
      <c r="D28" s="7"/>
      <c r="E28" s="7"/>
      <c r="F28" s="7"/>
      <c r="G28" s="7" t="str">
        <f aca="false">IF(AND(B28&lt;&gt;"",D28&lt;&gt;""),SUM(D28:F28),"")</f>
        <v/>
      </c>
      <c r="H28" s="7" t="str">
        <f aca="false">IF(G28&lt;&gt;"",RANK(G28,Gesamt,0),"")</f>
        <v/>
      </c>
    </row>
    <row r="29" customFormat="false" ht="15.75" hidden="false" customHeight="false" outlineLevel="0" collapsed="false">
      <c r="A29" s="5" t="n">
        <f aca="true">IF(CELL("Inhalt",B29)&lt;&gt;"",ROW(B29)-2,"")</f>
        <v>27</v>
      </c>
      <c r="B29" s="8"/>
      <c r="C29" s="7"/>
      <c r="D29" s="7"/>
      <c r="E29" s="7"/>
      <c r="F29" s="7"/>
      <c r="G29" s="7" t="str">
        <f aca="false">IF(AND(B29&lt;&gt;"",D29&lt;&gt;""),SUM(D29:F29),"")</f>
        <v/>
      </c>
      <c r="H29" s="7" t="str">
        <f aca="false">IF(G29&lt;&gt;"",RANK(G29,Gesamt,0),"")</f>
        <v/>
      </c>
    </row>
    <row r="30" customFormat="false" ht="15.75" hidden="false" customHeight="false" outlineLevel="0" collapsed="false">
      <c r="A30" s="5" t="n">
        <f aca="true">IF(CELL("Inhalt",B30)&lt;&gt;"",ROW(B30)-2,"")</f>
        <v>28</v>
      </c>
      <c r="B30" s="8"/>
      <c r="C30" s="7"/>
      <c r="D30" s="7"/>
      <c r="E30" s="7"/>
      <c r="F30" s="7"/>
      <c r="G30" s="7" t="str">
        <f aca="false">IF(AND(B30&lt;&gt;"",D30&lt;&gt;""),SUM(D30:F30),"")</f>
        <v/>
      </c>
      <c r="H30" s="7" t="str">
        <f aca="false">IF(G30&lt;&gt;"",RANK(G30,Gesamt,0),"")</f>
        <v/>
      </c>
    </row>
    <row r="31" customFormat="false" ht="15.75" hidden="false" customHeight="false" outlineLevel="0" collapsed="false">
      <c r="A31" s="5" t="n">
        <f aca="true">IF(CELL("Inhalt",B31)&lt;&gt;"",ROW(B31)-2,"")</f>
        <v>29</v>
      </c>
      <c r="B31" s="8"/>
      <c r="C31" s="7"/>
      <c r="D31" s="7"/>
      <c r="E31" s="7"/>
      <c r="F31" s="7"/>
      <c r="G31" s="7" t="str">
        <f aca="false">IF(AND(B31&lt;&gt;"",D31&lt;&gt;""),SUM(D31:F31),"")</f>
        <v/>
      </c>
      <c r="H31" s="7" t="str">
        <f aca="false">IF(G31&lt;&gt;"",RANK(G31,Gesamt,0),"")</f>
        <v/>
      </c>
    </row>
    <row r="32" customFormat="false" ht="15.75" hidden="false" customHeight="true" outlineLevel="0" collapsed="false">
      <c r="A32" s="5" t="n">
        <f aca="true">IF(CELL("Inhalt",B32)&lt;&gt;"",ROW(B32)-2,"")</f>
        <v>30</v>
      </c>
      <c r="B32" s="8"/>
      <c r="C32" s="7"/>
      <c r="D32" s="7"/>
      <c r="E32" s="7"/>
      <c r="F32" s="7"/>
      <c r="G32" s="7" t="str">
        <f aca="false">IF(AND(B32&lt;&gt;"",D32&lt;&gt;""),SUM(D32:F32),"")</f>
        <v/>
      </c>
      <c r="H32" s="7" t="str">
        <f aca="false">IF(G32&lt;&gt;"",RANK(G32,Gesamt,0),"")</f>
        <v/>
      </c>
    </row>
    <row r="33" customFormat="false" ht="15.75" hidden="false" customHeight="true" outlineLevel="0" collapsed="false">
      <c r="A33" s="5" t="n">
        <f aca="true">IF(CELL("Inhalt",B33)&lt;&gt;"",ROW(B33)-2,"")</f>
        <v>31</v>
      </c>
      <c r="B33" s="8"/>
      <c r="C33" s="7"/>
      <c r="D33" s="7"/>
      <c r="E33" s="7"/>
      <c r="F33" s="7"/>
      <c r="G33" s="7" t="str">
        <f aca="false">IF(AND(B33&lt;&gt;"",D33&lt;&gt;""),SUM(D33:F33),"")</f>
        <v/>
      </c>
      <c r="H33" s="7" t="str">
        <f aca="false">IF(G33&lt;&gt;"",RANK(G33,Gesamt,0),"")</f>
        <v/>
      </c>
    </row>
    <row r="34" customFormat="false" ht="15.75" hidden="false" customHeight="false" outlineLevel="0" collapsed="false">
      <c r="A34" s="5" t="n">
        <f aca="true">IF(CELL("Inhalt",B34)&lt;&gt;"",ROW(B34)-2,"")</f>
        <v>32</v>
      </c>
      <c r="B34" s="8"/>
      <c r="C34" s="7"/>
      <c r="D34" s="7"/>
      <c r="E34" s="7"/>
      <c r="F34" s="7"/>
      <c r="G34" s="7" t="str">
        <f aca="false">IF(AND(B34&lt;&gt;"",D34&lt;&gt;""),SUM(D34:F34),"")</f>
        <v/>
      </c>
      <c r="H34" s="7" t="str">
        <f aca="false">IF(G34&lt;&gt;"",RANK(G34,Gesamt,0),"")</f>
        <v/>
      </c>
    </row>
    <row r="35" customFormat="false" ht="15.75" hidden="false" customHeight="false" outlineLevel="0" collapsed="false">
      <c r="A35" s="5" t="n">
        <f aca="true">IF(CELL("Inhalt",B35)&lt;&gt;"",ROW(B35)-2,"")</f>
        <v>33</v>
      </c>
      <c r="B35" s="8"/>
      <c r="C35" s="7"/>
      <c r="D35" s="7"/>
      <c r="E35" s="7"/>
      <c r="F35" s="7"/>
      <c r="G35" s="7" t="str">
        <f aca="false">IF(AND(B35&lt;&gt;"",D35&lt;&gt;""),SUM(D35:F35),"")</f>
        <v/>
      </c>
      <c r="H35" s="7" t="str">
        <f aca="false">IF(G35&lt;&gt;"",RANK(G35,Gesamt,0),"")</f>
        <v/>
      </c>
    </row>
    <row r="36" customFormat="false" ht="15.75" hidden="false" customHeight="false" outlineLevel="0" collapsed="false">
      <c r="A36" s="5" t="n">
        <f aca="true">IF(CELL("Inhalt",B36)&lt;&gt;"",ROW(B36)-2,"")</f>
        <v>34</v>
      </c>
      <c r="B36" s="8"/>
      <c r="C36" s="7"/>
      <c r="D36" s="7"/>
      <c r="E36" s="7"/>
      <c r="F36" s="7"/>
      <c r="G36" s="7" t="str">
        <f aca="false">IF(AND(B36&lt;&gt;"",D36&lt;&gt;""),SUM(D36:F36),"")</f>
        <v/>
      </c>
      <c r="H36" s="7" t="str">
        <f aca="false">IF(G36&lt;&gt;"",RANK(G36,Gesamt,0),"")</f>
        <v/>
      </c>
    </row>
    <row r="37" customFormat="false" ht="15.75" hidden="false" customHeight="false" outlineLevel="0" collapsed="false">
      <c r="A37" s="5" t="n">
        <f aca="true">IF(CELL("Inhalt",B37)&lt;&gt;"",ROW(B37)-2,"")</f>
        <v>35</v>
      </c>
      <c r="B37" s="8"/>
      <c r="C37" s="7"/>
      <c r="D37" s="7"/>
      <c r="E37" s="7"/>
      <c r="F37" s="7"/>
      <c r="G37" s="7" t="str">
        <f aca="false">IF(AND(B37&lt;&gt;"",D37&lt;&gt;""),SUM(D37:F37),"")</f>
        <v/>
      </c>
      <c r="H37" s="7" t="str">
        <f aca="false">IF(G37&lt;&gt;"",RANK(G37,Gesamt,0),"")</f>
        <v/>
      </c>
    </row>
    <row r="38" customFormat="false" ht="15.75" hidden="false" customHeight="false" outlineLevel="0" collapsed="false">
      <c r="A38" s="5" t="n">
        <f aca="true">IF(CELL("Inhalt",B38)&lt;&gt;"",ROW(B38)-2,"")</f>
        <v>36</v>
      </c>
      <c r="B38" s="8"/>
      <c r="C38" s="7"/>
      <c r="D38" s="7"/>
      <c r="E38" s="7"/>
      <c r="F38" s="7"/>
      <c r="G38" s="7" t="str">
        <f aca="false">IF(AND(B38&lt;&gt;"",D38&lt;&gt;""),SUM(D38:F38),"")</f>
        <v/>
      </c>
      <c r="H38" s="7" t="str">
        <f aca="false">IF(G38&lt;&gt;"",RANK(G38,Gesamt,0),"")</f>
        <v/>
      </c>
    </row>
    <row r="39" customFormat="false" ht="15.75" hidden="false" customHeight="false" outlineLevel="0" collapsed="false">
      <c r="A39" s="5" t="n">
        <f aca="true">IF(CELL("Inhalt",B39)&lt;&gt;"",ROW(B39)-2,"")</f>
        <v>37</v>
      </c>
      <c r="B39" s="8"/>
      <c r="C39" s="7"/>
      <c r="D39" s="7"/>
      <c r="E39" s="7"/>
      <c r="F39" s="7"/>
      <c r="G39" s="7" t="str">
        <f aca="false">IF(AND(B39&lt;&gt;"",D39&lt;&gt;""),SUM(D39:F39),"")</f>
        <v/>
      </c>
      <c r="H39" s="7" t="str">
        <f aca="false">IF(G39&lt;&gt;"",RANK(G39,Gesamt,0),"")</f>
        <v/>
      </c>
    </row>
    <row r="40" customFormat="false" ht="15.75" hidden="false" customHeight="false" outlineLevel="0" collapsed="false">
      <c r="A40" s="5" t="n">
        <f aca="true">IF(CELL("Inhalt",B40)&lt;&gt;"",ROW(B40)-2,"")</f>
        <v>38</v>
      </c>
      <c r="B40" s="8"/>
      <c r="C40" s="7"/>
      <c r="D40" s="7"/>
      <c r="E40" s="7"/>
      <c r="F40" s="7"/>
      <c r="G40" s="7" t="str">
        <f aca="false">IF(AND(B40&lt;&gt;"",D40&lt;&gt;""),SUM(D40:F40),"")</f>
        <v/>
      </c>
      <c r="H40" s="7" t="str">
        <f aca="false">IF(G40&lt;&gt;"",RANK(G40,Gesamt,0),"")</f>
        <v/>
      </c>
    </row>
    <row r="41" customFormat="false" ht="15.75" hidden="false" customHeight="false" outlineLevel="0" collapsed="false">
      <c r="A41" s="5" t="n">
        <f aca="true">IF(CELL("Inhalt",B41)&lt;&gt;"",ROW(B41)-2,"")</f>
        <v>39</v>
      </c>
      <c r="B41" s="6"/>
      <c r="C41" s="7"/>
      <c r="D41" s="7"/>
      <c r="E41" s="7"/>
      <c r="F41" s="7"/>
      <c r="G41" s="7" t="str">
        <f aca="false">IF(AND(B41&lt;&gt;"",D41&lt;&gt;""),SUM(D41:F41),"")</f>
        <v/>
      </c>
      <c r="H41" s="7" t="str">
        <f aca="false">IF(G41&lt;&gt;"",RANK(G41,Gesamt,0),"")</f>
        <v/>
      </c>
    </row>
    <row r="42" customFormat="false" ht="15.75" hidden="false" customHeight="false" outlineLevel="0" collapsed="false">
      <c r="A42" s="5" t="n">
        <f aca="true">IF(CELL("Inhalt",B42)&lt;&gt;"",ROW(B42)-2,"")</f>
        <v>40</v>
      </c>
      <c r="B42" s="6"/>
      <c r="C42" s="7"/>
      <c r="D42" s="7"/>
      <c r="E42" s="7"/>
      <c r="F42" s="7"/>
      <c r="G42" s="7" t="str">
        <f aca="false">IF(AND(B42&lt;&gt;"",D42&lt;&gt;""),SUM(D42:F42),"")</f>
        <v/>
      </c>
      <c r="H42" s="7" t="str">
        <f aca="false">IF(G42&lt;&gt;"",RANK(G42,Gesamt,0),"")</f>
        <v/>
      </c>
    </row>
    <row r="43" customFormat="false" ht="15.75" hidden="false" customHeight="false" outlineLevel="0" collapsed="false">
      <c r="A43" s="5" t="n">
        <f aca="true">IF(CELL("Inhalt",B43)&lt;&gt;"",ROW(B43)-2,"")</f>
        <v>41</v>
      </c>
      <c r="B43" s="6"/>
      <c r="C43" s="7"/>
      <c r="D43" s="7"/>
      <c r="E43" s="7"/>
      <c r="F43" s="7"/>
      <c r="G43" s="7" t="str">
        <f aca="false">IF(AND(B43&lt;&gt;"",D43&lt;&gt;""),SUM(D43:F43),"")</f>
        <v/>
      </c>
      <c r="H43" s="7" t="str">
        <f aca="false">IF(G43&lt;&gt;"",RANK(G43,Gesamt,0),"")</f>
        <v/>
      </c>
    </row>
    <row r="44" customFormat="false" ht="15.75" hidden="false" customHeight="false" outlineLevel="0" collapsed="false">
      <c r="A44" s="5" t="n">
        <f aca="true">IF(CELL("Inhalt",B44)&lt;&gt;"",ROW(B44)-2,"")</f>
        <v>42</v>
      </c>
      <c r="B44" s="6"/>
      <c r="C44" s="7"/>
      <c r="D44" s="7"/>
      <c r="E44" s="7"/>
      <c r="F44" s="7"/>
      <c r="G44" s="7" t="str">
        <f aca="false">IF(AND(B44&lt;&gt;"",D44&lt;&gt;""),SUM(D44:F44),"")</f>
        <v/>
      </c>
      <c r="H44" s="7" t="str">
        <f aca="false">IF(G44&lt;&gt;"",RANK(G44,Gesamt,0),"")</f>
        <v/>
      </c>
    </row>
    <row r="45" customFormat="false" ht="15.75" hidden="false" customHeight="false" outlineLevel="0" collapsed="false">
      <c r="A45" s="5" t="n">
        <f aca="true">IF(CELL("Inhalt",B45)&lt;&gt;"",ROW(B45)-2,"")</f>
        <v>43</v>
      </c>
      <c r="B45" s="6"/>
      <c r="C45" s="7"/>
      <c r="D45" s="7"/>
      <c r="E45" s="7"/>
      <c r="F45" s="7"/>
      <c r="G45" s="7" t="str">
        <f aca="false">IF(AND(B45&lt;&gt;"",D45&lt;&gt;""),SUM(D45:F45),"")</f>
        <v/>
      </c>
      <c r="H45" s="7" t="str">
        <f aca="false">IF(G45&lt;&gt;"",RANK(G45,Gesamt,0),"")</f>
        <v/>
      </c>
    </row>
    <row r="46" customFormat="false" ht="15.75" hidden="false" customHeight="false" outlineLevel="0" collapsed="false">
      <c r="A46" s="5" t="n">
        <f aca="true">IF(CELL("Inhalt",B46)&lt;&gt;"",ROW(B46)-2,"")</f>
        <v>44</v>
      </c>
      <c r="B46" s="6"/>
      <c r="C46" s="7"/>
      <c r="D46" s="7"/>
      <c r="E46" s="7"/>
      <c r="F46" s="7"/>
      <c r="G46" s="7" t="str">
        <f aca="false">IF(AND(B46&lt;&gt;"",D46&lt;&gt;""),SUM(D46:F46),"")</f>
        <v/>
      </c>
      <c r="H46" s="7" t="str">
        <f aca="false">IF(G46&lt;&gt;"",RANK(G46,Gesamt,0),"")</f>
        <v/>
      </c>
    </row>
    <row r="47" customFormat="false" ht="15.75" hidden="false" customHeight="false" outlineLevel="0" collapsed="false">
      <c r="A47" s="5" t="n">
        <f aca="true">IF(CELL("Inhalt",B47)&lt;&gt;"",ROW(B47)-2,"")</f>
        <v>45</v>
      </c>
      <c r="B47" s="6"/>
      <c r="C47" s="7"/>
      <c r="D47" s="7"/>
      <c r="E47" s="7"/>
      <c r="F47" s="7"/>
      <c r="G47" s="7" t="str">
        <f aca="false">IF(AND(B47&lt;&gt;"",D47&lt;&gt;""),SUM(D47:F47),"")</f>
        <v/>
      </c>
      <c r="H47" s="7" t="str">
        <f aca="false">IF(G47&lt;&gt;"",RANK(G47,Gesamt,0),"")</f>
        <v/>
      </c>
    </row>
    <row r="48" customFormat="false" ht="15.75" hidden="false" customHeight="false" outlineLevel="0" collapsed="false">
      <c r="A48" s="5" t="n">
        <f aca="true">IF(CELL("Inhalt",B48)&lt;&gt;"",ROW(B48)-2,"")</f>
        <v>46</v>
      </c>
      <c r="B48" s="6"/>
      <c r="C48" s="7"/>
      <c r="D48" s="9"/>
      <c r="E48" s="9"/>
      <c r="F48" s="9"/>
      <c r="G48" s="7" t="str">
        <f aca="false">IF(AND(B48&lt;&gt;"",D48&lt;&gt;""),SUM(D48:F48),"")</f>
        <v/>
      </c>
      <c r="H48" s="7" t="str">
        <f aca="false">IF(G48&lt;&gt;"",RANK(G48,Gesamt,0),"")</f>
        <v/>
      </c>
    </row>
    <row r="49" customFormat="false" ht="15.75" hidden="false" customHeight="false" outlineLevel="0" collapsed="false">
      <c r="A49" s="5" t="n">
        <f aca="true">IF(CELL("Inhalt",B49)&lt;&gt;"",ROW(B49)-2,"")</f>
        <v>47</v>
      </c>
      <c r="B49" s="6"/>
      <c r="C49" s="7"/>
      <c r="D49" s="7"/>
      <c r="E49" s="7"/>
      <c r="F49" s="7"/>
      <c r="G49" s="7" t="str">
        <f aca="false">IF(AND(B49&lt;&gt;"",D49&lt;&gt;""),SUM(D49:F49),"")</f>
        <v/>
      </c>
      <c r="H49" s="7" t="str">
        <f aca="false">IF(G49&lt;&gt;"",RANK(G49,Gesamt,0),"")</f>
        <v/>
      </c>
    </row>
    <row r="50" customFormat="false" ht="15.75" hidden="false" customHeight="false" outlineLevel="0" collapsed="false">
      <c r="A50" s="5" t="n">
        <f aca="true">IF(CELL("Inhalt",B50)&lt;&gt;"",ROW(B50)-2,"")</f>
        <v>48</v>
      </c>
      <c r="B50" s="6"/>
      <c r="C50" s="7"/>
      <c r="D50" s="7"/>
      <c r="E50" s="7"/>
      <c r="F50" s="7"/>
      <c r="G50" s="7" t="str">
        <f aca="false">IF(AND(B50&lt;&gt;"",D50&lt;&gt;""),SUM(D50:F50),"")</f>
        <v/>
      </c>
      <c r="H50" s="7" t="str">
        <f aca="false">IF(G50&lt;&gt;"",RANK(G50,Gesamt,0),"")</f>
        <v/>
      </c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</row>
  </sheetData>
  <mergeCells count="2">
    <mergeCell ref="A1:A2"/>
    <mergeCell ref="B1:B2"/>
  </mergeCells>
  <printOptions headings="false" gridLines="false" gridLinesSet="true" horizontalCentered="false" verticalCentered="false"/>
  <pageMargins left="0.590277777777778" right="0.472222222222222" top="0.472916666666667" bottom="0.39375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rgebnisliste Doppelkopfturnier vom</oddHeader>
    <oddFooter>&amp;L&amp;F&amp;CDruckdatum: &amp;D&amp;R&amp;12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</row>
    <row r="2" s="19" customFormat="true" ht="63.75" hidden="false" customHeight="true" outlineLevel="0" collapsed="false">
      <c r="A2" s="18" t="s">
        <v>9</v>
      </c>
      <c r="B2" s="18"/>
      <c r="C2" s="18"/>
      <c r="D2" s="18"/>
      <c r="E2" s="18"/>
    </row>
    <row r="3" customFormat="false" ht="12.75" hidden="false" customHeight="false" outlineLevel="0" collapsed="false">
      <c r="A3" s="20" t="s">
        <v>10</v>
      </c>
      <c r="B3" s="21" t="n">
        <f aca="false">COUNTA(Namen)</f>
        <v>0</v>
      </c>
      <c r="C3" s="22" t="s">
        <v>11</v>
      </c>
      <c r="D3" s="22"/>
      <c r="E3" s="22"/>
    </row>
    <row r="4" customFormat="false" ht="12.75" hidden="false" customHeight="false" outlineLevel="0" collapsed="false">
      <c r="A4" s="23" t="s">
        <v>12</v>
      </c>
      <c r="B4" s="21" t="n">
        <f aca="false">COUNT(Startnr)</f>
        <v>0</v>
      </c>
      <c r="C4" s="22"/>
      <c r="D4" s="22"/>
      <c r="E4" s="22"/>
    </row>
    <row r="5" customFormat="false" ht="12.75" hidden="false" customHeight="true" outlineLevel="0" collapsed="false">
      <c r="A5" s="24" t="s">
        <v>13</v>
      </c>
      <c r="B5" s="21" t="n">
        <f aca="false">PRODUCT(Startnr)</f>
        <v>0</v>
      </c>
      <c r="C5" s="25" t="s">
        <v>14</v>
      </c>
      <c r="D5" s="25"/>
      <c r="E5" s="25"/>
    </row>
    <row r="6" customFormat="false" ht="12.75" hidden="false" customHeight="false" outlineLevel="0" collapsed="false">
      <c r="A6" s="23" t="s">
        <v>15</v>
      </c>
      <c r="B6" s="21" t="n">
        <f aca="false">FACT(COUNT(Startnr))</f>
        <v>1</v>
      </c>
      <c r="C6" s="25"/>
      <c r="D6" s="25"/>
      <c r="E6" s="25"/>
    </row>
    <row r="7" customFormat="false" ht="12.75" hidden="false" customHeight="false" outlineLevel="0" collapsed="false">
      <c r="A7" s="26"/>
      <c r="B7" s="27"/>
      <c r="C7" s="27"/>
      <c r="D7" s="27"/>
      <c r="E7" s="27"/>
    </row>
    <row r="8" customFormat="false" ht="12.75" hidden="false" customHeight="true" outlineLevel="0" collapsed="false">
      <c r="A8" s="17" t="s">
        <v>16</v>
      </c>
      <c r="B8" s="17"/>
      <c r="C8" s="17"/>
      <c r="D8" s="17"/>
      <c r="E8" s="17"/>
    </row>
    <row r="9" customFormat="false" ht="51" hidden="false" customHeight="true" outlineLevel="0" collapsed="false">
      <c r="A9" s="28" t="s">
        <v>17</v>
      </c>
      <c r="B9" s="28"/>
      <c r="C9" s="28"/>
      <c r="D9" s="28"/>
      <c r="E9" s="28"/>
    </row>
    <row r="10" customFormat="false" ht="12.75" hidden="false" customHeight="false" outlineLevel="0" collapsed="false">
      <c r="A10" s="29"/>
      <c r="B10" s="30" t="s">
        <v>3</v>
      </c>
      <c r="C10" s="30" t="s">
        <v>4</v>
      </c>
      <c r="D10" s="30" t="s">
        <v>5</v>
      </c>
      <c r="E10" s="30" t="s">
        <v>6</v>
      </c>
    </row>
    <row r="11" customFormat="false" ht="12.75" hidden="false" customHeight="false" outlineLevel="0" collapsed="false">
      <c r="A11" s="20" t="s">
        <v>18</v>
      </c>
      <c r="B11" s="31" t="n">
        <f aca="false">COUNT(Runde1)</f>
        <v>0</v>
      </c>
      <c r="C11" s="31" t="n">
        <f aca="false">COUNT(Runde2)</f>
        <v>0</v>
      </c>
      <c r="D11" s="31" t="n">
        <f aca="false">COUNT(Runde3)</f>
        <v>0</v>
      </c>
      <c r="E11" s="31" t="n">
        <f aca="false">COUNT(Gesamt)</f>
        <v>0</v>
      </c>
    </row>
    <row r="12" customFormat="false" ht="12.75" hidden="false" customHeight="false" outlineLevel="0" collapsed="false">
      <c r="A12" s="20" t="s">
        <v>19</v>
      </c>
      <c r="B12" s="32" t="n">
        <f aca="false">SUM(Runde1)</f>
        <v>0</v>
      </c>
      <c r="C12" s="32" t="n">
        <f aca="false">SUM(Runde2)</f>
        <v>0</v>
      </c>
      <c r="D12" s="32" t="n">
        <f aca="false">SUM(Runde3)</f>
        <v>0</v>
      </c>
      <c r="E12" s="32" t="n">
        <f aca="false">SUM(Gesamt)</f>
        <v>0</v>
      </c>
    </row>
    <row r="13" customFormat="false" ht="12.75" hidden="false" customHeight="true" outlineLevel="0" collapsed="false">
      <c r="A13" s="17" t="s">
        <v>20</v>
      </c>
      <c r="B13" s="17"/>
      <c r="C13" s="17"/>
      <c r="D13" s="17"/>
      <c r="E13" s="17"/>
    </row>
    <row r="14" customFormat="false" ht="38.25" hidden="false" customHeight="true" outlineLevel="0" collapsed="false">
      <c r="A14" s="28" t="s">
        <v>21</v>
      </c>
      <c r="B14" s="28"/>
      <c r="C14" s="28"/>
      <c r="D14" s="28"/>
      <c r="E14" s="28"/>
    </row>
    <row r="15" customFormat="false" ht="12.75" hidden="false" customHeight="true" outlineLevel="0" collapsed="false">
      <c r="A15" s="17" t="s">
        <v>22</v>
      </c>
      <c r="B15" s="17"/>
      <c r="C15" s="17"/>
      <c r="D15" s="17"/>
      <c r="E15" s="17"/>
    </row>
    <row r="16" customFormat="false" ht="51" hidden="false" customHeight="true" outlineLevel="0" collapsed="false">
      <c r="A16" s="28" t="s">
        <v>23</v>
      </c>
      <c r="B16" s="28"/>
      <c r="C16" s="28"/>
      <c r="D16" s="28"/>
      <c r="E16" s="28"/>
    </row>
  </sheetData>
  <mergeCells count="10">
    <mergeCell ref="A1:E1"/>
    <mergeCell ref="A2:E2"/>
    <mergeCell ref="C3:E4"/>
    <mergeCell ref="C5:E6"/>
    <mergeCell ref="A8:E8"/>
    <mergeCell ref="A9:E9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7:00:04Z</dcterms:created>
  <dc:creator>Franz Ziesché</dc:creator>
  <dc:description/>
  <dc:language>en-US</dc:language>
  <cp:lastModifiedBy>Franz</cp:lastModifiedBy>
  <cp:lastPrinted>2010-08-29T16:12:41Z</cp:lastPrinted>
  <dcterms:modified xsi:type="dcterms:W3CDTF">2010-02-28T18:36:09Z</dcterms:modified>
  <cp:revision>0</cp:revision>
  <dc:subject>Ergebnisliste</dc:subject>
  <dc:title>Doppelkopfturnier</dc:title>
</cp:coreProperties>
</file>